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за участие в  Доброе утро, добрый мир!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S31" activeCellId="0" sqref="BS31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за участие в  Доброе утро, добрый мир!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2-09-24T07:49:02Z</cp:lastPrinted>
  <dcterms:modified xsi:type="dcterms:W3CDTF">2015-05-14T06:15:36Z</dcterms:modified>
  <cp:revision>0</cp:revision>
  <dc:subject/>
  <dc:title/>
</cp:coreProperties>
</file>