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J$5</definedName>
    <definedName function="false" hidden="false" localSheetId="0" name="Excel_BuiltIn__FilterDatabase" vbProcedure="false">Лист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НР </t>
  </si>
  <si>
    <t xml:space="preserve">№</t>
  </si>
  <si>
    <t xml:space="preserve">Название лаборатории (отдела)</t>
  </si>
  <si>
    <t xml:space="preserve">Страна, город, Организация</t>
  </si>
  <si>
    <t xml:space="preserve">Тема </t>
  </si>
  <si>
    <t xml:space="preserve">Дата </t>
  </si>
  <si>
    <t xml:space="preserve">Объем финансирования, млн. руб.</t>
  </si>
  <si>
    <t xml:space="preserve">ФИО  всех стажеров  (их должности, контактные телефоны и Email). Примечание: в случае нескольких стажеров подчеркнуть того, кто является ответственным</t>
  </si>
  <si>
    <t xml:space="preserve">Планируемое название статьи, публикуемой по окончанию стажировки</t>
  </si>
  <si>
    <t xml:space="preserve">Наименование журнала для публикации статьи (указать в какой базе данных (Scopus, WoS и другие))</t>
  </si>
  <si>
    <t xml:space="preserve">Научный результат стажировки</t>
  </si>
  <si>
    <t xml:space="preserve">Ответственный исполнитель, кафедра, (тел,  e-mail). </t>
  </si>
  <si>
    <t xml:space="preserve">Факультет …, кафедра …</t>
  </si>
  <si>
    <t xml:space="preserve">Институт …., г. Любляна, Словения</t>
  </si>
  <si>
    <r>
      <rPr>
        <sz val="11"/>
        <rFont val="Times New Roman"/>
        <family val="1"/>
        <charset val="204"/>
      </rPr>
      <t xml:space="preserve">Тема </t>
    </r>
    <r>
      <rPr>
        <u val="single"/>
        <sz val="11"/>
        <rFont val="Times New Roman"/>
        <family val="1"/>
        <charset val="204"/>
      </rPr>
      <t xml:space="preserve">обязательно</t>
    </r>
    <r>
      <rPr>
        <sz val="11"/>
        <rFont val="Times New Roman"/>
        <family val="1"/>
        <charset val="204"/>
      </rPr>
      <t xml:space="preserve"> должна быть в соответствии с ПНР</t>
    </r>
  </si>
  <si>
    <t xml:space="preserve">Указываются точные даты командирования</t>
  </si>
  <si>
    <t xml:space="preserve">Объем финансирования расчитывается максимально точно. В случае затруднения расчета, просьба обращаться в Управление международного сотрудничества</t>
  </si>
  <si>
    <t xml:space="preserve">Иванов Иван Иванович, доцент кафедры "________",8(912)123-45-67, xxx@mail.ru, Петров Петр Петрович м.н.с.,8(912)123-45-66, yyy@mail.ru </t>
  </si>
  <si>
    <t xml:space="preserve">Название на наглийском и на русском, например: "Approaches to mining human's biometric data" (Способы хранения человеческих биометрических данных)</t>
  </si>
  <si>
    <t xml:space="preserve">"Lecture Notes in Computer Science", входит в библиографическую базу Scopus</t>
  </si>
  <si>
    <t xml:space="preserve">Результатом стажировки станет исследование …(цели,задачи, ожидаемые результаты)</t>
  </si>
  <si>
    <t xml:space="preserve">Иванов Иван Иванович, доцент кафедры "________",8(912)123-45-67, xxx@mail.ru</t>
  </si>
  <si>
    <t xml:space="preserve">Итого по ПН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2 2" xfId="23"/>
    <cellStyle name="Процент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28"/>
    <col collapsed="false" customWidth="true" hidden="false" outlineLevel="0" max="3" min="3" style="1" width="17.42"/>
    <col collapsed="false" customWidth="true" hidden="false" outlineLevel="0" max="4" min="4" style="1" width="29.85"/>
    <col collapsed="false" customWidth="true" hidden="false" outlineLevel="0" max="5" min="5" style="1" width="11.99"/>
    <col collapsed="false" customWidth="true" hidden="false" outlineLevel="0" max="6" min="6" style="3" width="8.7"/>
    <col collapsed="false" customWidth="true" hidden="false" outlineLevel="0" max="8" min="7" style="1" width="22.99"/>
    <col collapsed="false" customWidth="true" hidden="false" outlineLevel="0" max="10" min="9" style="1" width="26.99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0" customFormat="true" ht="122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14" customFormat="true" ht="330" hidden="false" customHeight="fals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</row>
    <row r="5" customFormat="false" ht="15" hidden="false" customHeight="false" outlineLevel="0" collapsed="false">
      <c r="A5" s="15"/>
      <c r="B5" s="16"/>
      <c r="C5" s="17"/>
      <c r="D5" s="18" t="s">
        <v>22</v>
      </c>
      <c r="E5" s="19"/>
      <c r="F5" s="20" t="n">
        <f aca="false">SUM(F4:F4)</f>
        <v>0</v>
      </c>
      <c r="G5" s="21"/>
      <c r="H5" s="21"/>
      <c r="I5" s="21"/>
      <c r="J5" s="21"/>
      <c r="K5" s="22"/>
    </row>
  </sheetData>
  <mergeCells count="1">
    <mergeCell ref="A1:J2"/>
  </mergeCells>
  <printOptions headings="false" gridLines="false" gridLinesSet="true" horizontalCentered="fals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26T03:16:00Z</dcterms:modified>
  <cp:revision>0</cp:revision>
  <dc:subject/>
  <dc:title/>
</cp:coreProperties>
</file>